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1. év 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kombi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Opel Vectra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Toyota Corolla</t>
  </si>
  <si>
    <t xml:space="preserve">hivatali használatra</t>
  </si>
  <si>
    <t xml:space="preserve">Egyéb gépjármű</t>
  </si>
  <si>
    <t xml:space="preserve">Opel Combo tgk</t>
  </si>
  <si>
    <t xml:space="preserve">Mazda E 2200 tgk</t>
  </si>
  <si>
    <t xml:space="preserve">Nissan Vanette C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1/Kontroling/2011/Int&#233;zeti%20gk.%20k&#246;lts&#233;ge%20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. I. n.év "/>
      <sheetName val="Munka3"/>
    </sheetNames>
    <sheetDataSet>
      <sheetData sheetId="0">
        <row r="4">
          <cell r="C4">
            <v>20066</v>
          </cell>
        </row>
        <row r="8">
          <cell r="C8">
            <v>28878</v>
          </cell>
        </row>
        <row r="18">
          <cell r="C18">
            <v>92955</v>
          </cell>
        </row>
        <row r="30">
          <cell r="C30">
            <v>121932</v>
          </cell>
        </row>
        <row r="34">
          <cell r="C34">
            <v>11722</v>
          </cell>
        </row>
        <row r="49">
          <cell r="C49">
            <v>69681</v>
          </cell>
        </row>
        <row r="58">
          <cell r="C58">
            <v>51210</v>
          </cell>
        </row>
        <row r="60">
          <cell r="C60">
            <v>6412</v>
          </cell>
        </row>
        <row r="62">
          <cell r="C62">
            <v>6445</v>
          </cell>
        </row>
        <row r="64">
          <cell r="C64">
            <v>4415</v>
          </cell>
        </row>
        <row r="66">
          <cell r="C66">
            <v>2405</v>
          </cell>
        </row>
        <row r="68">
          <cell r="C68">
            <v>5667</v>
          </cell>
        </row>
        <row r="70">
          <cell r="C70">
            <v>6730</v>
          </cell>
        </row>
        <row r="81">
          <cell r="C81">
            <v>59089</v>
          </cell>
        </row>
        <row r="85">
          <cell r="C85">
            <v>11045</v>
          </cell>
        </row>
        <row r="87">
          <cell r="C87">
            <v>31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0. évi össz."/>
      <sheetName val="Munka1"/>
      <sheetName val="Munka2"/>
      <sheetName val="Munka3"/>
    </sheetNames>
    <sheetDataSet>
      <sheetData sheetId="0">
        <row r="39">
          <cell r="I39">
            <v>23640418.5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7.5</v>
      </c>
      <c r="E9" s="15" t="n">
        <f aca="false">'[1]2011. I. n.év '!$C$4</f>
        <v>20066</v>
      </c>
    </row>
    <row r="10" customFormat="false" ht="12.75" hidden="false" customHeight="false" outlineLevel="0" collapsed="false">
      <c r="A10" s="12"/>
      <c r="B10" s="13" t="n">
        <v>2</v>
      </c>
      <c r="C10" s="13" t="s">
        <v>11</v>
      </c>
      <c r="D10" s="14" t="n">
        <v>8</v>
      </c>
      <c r="E10" s="15" t="n">
        <f aca="false">'[1]2011. I. n.év '!$C$8</f>
        <v>28878</v>
      </c>
    </row>
    <row r="11" customFormat="false" ht="12.75" hidden="false" customHeight="false" outlineLevel="0" collapsed="false">
      <c r="A11" s="12"/>
      <c r="B11" s="13" t="n">
        <v>8</v>
      </c>
      <c r="C11" s="13" t="s">
        <v>12</v>
      </c>
      <c r="D11" s="14" t="n">
        <v>8.75</v>
      </c>
      <c r="E11" s="15" t="n">
        <f aca="false">'[1]2011. I. n.év '!$C$18</f>
        <v>92955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2</v>
      </c>
      <c r="E12" s="15" t="n">
        <f aca="false">'[1]2011. I. n.év '!$C$30</f>
        <v>121932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1</v>
      </c>
      <c r="E13" s="15" t="n">
        <f aca="false">'[1]2011. I. n.év '!$C$34</f>
        <v>11722</v>
      </c>
    </row>
    <row r="14" customFormat="false" ht="12.75" hidden="false" customHeight="false" outlineLevel="0" collapsed="false">
      <c r="A14" s="12"/>
      <c r="B14" s="13" t="n">
        <v>13</v>
      </c>
      <c r="C14" s="13" t="s">
        <v>15</v>
      </c>
      <c r="D14" s="14" t="n">
        <v>6</v>
      </c>
      <c r="E14" s="15" t="n">
        <f aca="false">'[1]2011. I. n.év '!$C$49</f>
        <v>69681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3.5</v>
      </c>
      <c r="E15" s="15" t="n">
        <f aca="false">'[1]2011. I. n.év '!$C$64</f>
        <v>4415</v>
      </c>
    </row>
    <row r="16" customFormat="false" ht="12.75" hidden="false" customHeight="false" outlineLevel="0" collapsed="false">
      <c r="A16" s="16"/>
      <c r="B16" s="17" t="n">
        <v>1</v>
      </c>
      <c r="C16" s="17" t="s">
        <v>17</v>
      </c>
      <c r="D16" s="18" t="n">
        <v>10.25</v>
      </c>
      <c r="E16" s="19" t="n">
        <f aca="false">'[1]2011. I. n.év '!$C$60</f>
        <v>6412</v>
      </c>
    </row>
    <row r="17" customFormat="false" ht="12.75" hidden="false" customHeight="false" outlineLevel="0" collapsed="false">
      <c r="A17" s="12" t="s">
        <v>18</v>
      </c>
      <c r="B17" s="13" t="n">
        <v>0</v>
      </c>
      <c r="C17" s="13"/>
      <c r="D17" s="14"/>
      <c r="E17" s="15"/>
    </row>
    <row r="18" customFormat="false" ht="12.75" hidden="false" customHeight="false" outlineLevel="0" collapsed="false">
      <c r="A18" s="16" t="s">
        <v>19</v>
      </c>
      <c r="B18" s="17"/>
      <c r="C18" s="17"/>
      <c r="D18" s="18"/>
      <c r="E18" s="19"/>
    </row>
    <row r="19" customFormat="false" ht="12.75" hidden="false" customHeight="false" outlineLevel="0" collapsed="false">
      <c r="A19" s="12" t="s">
        <v>20</v>
      </c>
      <c r="B19" s="13" t="n">
        <v>1</v>
      </c>
      <c r="C19" s="13" t="s">
        <v>21</v>
      </c>
      <c r="D19" s="14" t="n">
        <v>7</v>
      </c>
      <c r="E19" s="15" t="n">
        <f aca="false">'[1]2011. I. n.év '!$C$62</f>
        <v>6445</v>
      </c>
    </row>
    <row r="20" customFormat="false" ht="12.75" hidden="false" customHeight="false" outlineLevel="0" collapsed="false">
      <c r="A20" s="16" t="s">
        <v>22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3</v>
      </c>
      <c r="B21" s="13" t="n">
        <v>1</v>
      </c>
      <c r="C21" s="13" t="s">
        <v>24</v>
      </c>
      <c r="D21" s="14" t="n">
        <v>12.5</v>
      </c>
      <c r="E21" s="15" t="n">
        <f aca="false">'[1]2011. I. n.év '!$C$66</f>
        <v>2405</v>
      </c>
    </row>
    <row r="22" customFormat="false" ht="12.75" hidden="false" customHeight="false" outlineLevel="0" collapsed="false">
      <c r="A22" s="12"/>
      <c r="B22" s="13" t="n">
        <v>1</v>
      </c>
      <c r="C22" s="13" t="s">
        <v>25</v>
      </c>
      <c r="D22" s="14" t="n">
        <v>11</v>
      </c>
      <c r="E22" s="15" t="n">
        <f aca="false">'[1]2011. I. n.év '!$C$68</f>
        <v>5667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9.75</v>
      </c>
      <c r="E23" s="15" t="n">
        <f aca="false">'[1]2011. I. n.év '!$C$70</f>
        <v>6730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2</v>
      </c>
      <c r="E24" s="15" t="n">
        <f aca="false">'[1]2011. I. n.év '!$C$58</f>
        <v>51210</v>
      </c>
    </row>
    <row r="25" customFormat="false" ht="12.75" hidden="false" customHeight="false" outlineLevel="0" collapsed="false">
      <c r="A25" s="12"/>
      <c r="B25" s="13" t="n">
        <v>9</v>
      </c>
      <c r="C25" s="13" t="s">
        <v>28</v>
      </c>
      <c r="D25" s="14" t="n">
        <v>9</v>
      </c>
      <c r="E25" s="15" t="n">
        <f aca="false">'[1]2011. I. n.év '!$C$81</f>
        <v>59089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8.25</v>
      </c>
      <c r="E26" s="15" t="n">
        <f aca="false">'[1]2011. I. n.év '!$C$85</f>
        <v>11045</v>
      </c>
      <c r="G26" s="20"/>
      <c r="H26" s="20"/>
      <c r="I26" s="20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7</v>
      </c>
      <c r="E27" s="19" t="n">
        <f aca="false">'[1]2011. I. n.év '!$C$87</f>
        <v>310</v>
      </c>
      <c r="G27" s="20"/>
      <c r="H27" s="20"/>
      <c r="I27" s="21"/>
    </row>
    <row r="28" s="5" customFormat="true" ht="13.5" hidden="false" customHeight="false" outlineLevel="0" collapsed="false">
      <c r="A28" s="22" t="s">
        <v>31</v>
      </c>
      <c r="B28" s="23" t="n">
        <f aca="false">SUM(B6:B27)</f>
        <v>62</v>
      </c>
      <c r="C28" s="23"/>
      <c r="D28" s="24" t="n">
        <v>5.88</v>
      </c>
      <c r="E28" s="25" t="n">
        <f aca="false">SUM(E6:E27)</f>
        <v>498962</v>
      </c>
      <c r="G28" s="21"/>
      <c r="H28" s="21"/>
      <c r="I28" s="21"/>
    </row>
    <row r="29" s="5" customFormat="true" ht="13.5" hidden="false" customHeight="false" outlineLevel="0" collapsed="false">
      <c r="A29" s="26" t="s">
        <v>32</v>
      </c>
      <c r="B29" s="27"/>
      <c r="C29" s="28" t="s">
        <v>33</v>
      </c>
      <c r="D29" s="29" t="n">
        <f aca="false">'[2]I. negydév'!$I$39</f>
        <v>23640418.512</v>
      </c>
      <c r="E29" s="29"/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0"/>
      <c r="H35" s="21"/>
      <c r="I35" s="21"/>
    </row>
    <row r="36" customFormat="false" ht="12.75" hidden="false" customHeight="false" outlineLevel="0" collapsed="false">
      <c r="G36" s="20"/>
      <c r="H36" s="21"/>
      <c r="I36" s="21"/>
    </row>
    <row r="37" customFormat="false" ht="12.75" hidden="false" customHeight="false" outlineLevel="0" collapsed="false">
      <c r="G37" s="20"/>
      <c r="H37" s="20"/>
      <c r="I37" s="20"/>
    </row>
    <row r="38" customFormat="false" ht="12.75" hidden="false" customHeight="false" outlineLevel="0" collapsed="false">
      <c r="G38" s="20"/>
      <c r="H38" s="20"/>
      <c r="I38" s="20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1-04-21T06:28:22Z</dcterms:modified>
  <cp:revision>0</cp:revision>
  <dc:subject/>
  <dc:title/>
</cp:coreProperties>
</file>