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árművek</t>
  </si>
  <si>
    <t xml:space="preserve">Intézet neve: Országos Vérellátó Szolgálat</t>
  </si>
  <si>
    <t xml:space="preserve">2012. év 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VW T5</t>
  </si>
  <si>
    <t xml:space="preserve">Opel Vectra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2/&#220;vegzseb/2012/&#220;vegzseb%20munkalap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2/Kontroling/2012/Int&#233;zeti%20gk.%20k&#246;lts&#233;ge%202012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 I. n.év"/>
      <sheetName val="2012. II. n.év"/>
      <sheetName val="Munka3"/>
    </sheetNames>
    <sheetDataSet>
      <sheetData sheetId="0"/>
      <sheetData sheetId="1">
        <row r="4">
          <cell r="C4">
            <v>24643.5</v>
          </cell>
        </row>
        <row r="6">
          <cell r="C6">
            <v>7874.1</v>
          </cell>
        </row>
        <row r="10">
          <cell r="C10">
            <v>20020.7</v>
          </cell>
        </row>
        <row r="17">
          <cell r="C17">
            <v>46400.9</v>
          </cell>
        </row>
        <row r="29">
          <cell r="C29">
            <v>147807.6</v>
          </cell>
        </row>
        <row r="33">
          <cell r="C33">
            <v>12755.2</v>
          </cell>
        </row>
        <row r="48">
          <cell r="C48">
            <v>76269.7</v>
          </cell>
        </row>
        <row r="57">
          <cell r="C57">
            <v>54222.6</v>
          </cell>
        </row>
        <row r="59">
          <cell r="C59">
            <v>0</v>
          </cell>
        </row>
        <row r="63">
          <cell r="C63">
            <v>6670</v>
          </cell>
        </row>
        <row r="65">
          <cell r="C65">
            <v>3355.3</v>
          </cell>
        </row>
        <row r="67">
          <cell r="C67">
            <v>2086.3</v>
          </cell>
        </row>
        <row r="69">
          <cell r="C69">
            <v>672.2</v>
          </cell>
        </row>
        <row r="81">
          <cell r="C81">
            <v>46073.5</v>
          </cell>
        </row>
        <row r="85">
          <cell r="C85">
            <v>13147.5</v>
          </cell>
        </row>
        <row r="87">
          <cell r="C87">
            <v>2833.7</v>
          </cell>
        </row>
        <row r="94">
          <cell r="C94">
            <v>67005.6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1. évi össz."/>
      <sheetName val="Munka1"/>
      <sheetName val="Munka2"/>
      <sheetName val="Munka3"/>
    </sheetNames>
    <sheetDataSet>
      <sheetData sheetId="0"/>
      <sheetData sheetId="1">
        <row r="39">
          <cell r="I39">
            <v>21948406.72440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8.75</v>
      </c>
      <c r="E9" s="20" t="n">
        <f aca="false">'[1]2012. II. n.év'!$C$4</f>
        <v>24643.5</v>
      </c>
    </row>
    <row r="10" customFormat="false" ht="12.75" hidden="false" customHeight="false" outlineLevel="0" collapsed="false">
      <c r="A10" s="12"/>
      <c r="B10" s="13" t="n">
        <v>2</v>
      </c>
      <c r="C10" s="13" t="s">
        <v>11</v>
      </c>
      <c r="D10" s="14" t="n">
        <v>9.25</v>
      </c>
      <c r="E10" s="20" t="n">
        <f aca="false">'[1]2012. II. n.év'!$C$10</f>
        <v>20020.7</v>
      </c>
    </row>
    <row r="11" customFormat="false" ht="12.75" hidden="false" customHeight="false" outlineLevel="0" collapsed="false">
      <c r="A11" s="12"/>
      <c r="B11" s="13" t="n">
        <v>1</v>
      </c>
      <c r="C11" s="13" t="s">
        <v>12</v>
      </c>
      <c r="D11" s="14" t="n">
        <v>0.25</v>
      </c>
      <c r="E11" s="20" t="n">
        <f aca="false">'[1]2012. II. n.év'!$C$6</f>
        <v>7874.1</v>
      </c>
    </row>
    <row r="12" customFormat="false" ht="12.75" hidden="false" customHeight="false" outlineLevel="0" collapsed="false">
      <c r="A12" s="12"/>
      <c r="B12" s="13" t="n">
        <v>5</v>
      </c>
      <c r="C12" s="13" t="s">
        <v>13</v>
      </c>
      <c r="D12" s="14" t="n">
        <v>9.5</v>
      </c>
      <c r="E12" s="20" t="n">
        <f aca="false">'[1]2012. II. n.év'!$C$17</f>
        <v>46400.9</v>
      </c>
    </row>
    <row r="13" customFormat="false" ht="12.75" hidden="false" customHeight="false" outlineLevel="0" collapsed="false">
      <c r="A13" s="12"/>
      <c r="B13" s="13" t="n">
        <v>10</v>
      </c>
      <c r="C13" s="13" t="s">
        <v>14</v>
      </c>
      <c r="D13" s="14" t="n">
        <v>3.25</v>
      </c>
      <c r="E13" s="20" t="n">
        <f aca="false">'[1]2012. II. n.év'!$C$29</f>
        <v>147807.6</v>
      </c>
    </row>
    <row r="14" customFormat="false" ht="12.75" hidden="false" customHeight="false" outlineLevel="0" collapsed="false">
      <c r="A14" s="12"/>
      <c r="B14" s="13" t="n">
        <v>2</v>
      </c>
      <c r="C14" s="13" t="s">
        <v>15</v>
      </c>
      <c r="D14" s="14" t="n">
        <v>12.25</v>
      </c>
      <c r="E14" s="20" t="n">
        <f aca="false">'[1]2012. II. n.év'!$C$33</f>
        <v>12755.2</v>
      </c>
    </row>
    <row r="15" customFormat="false" ht="12.75" hidden="false" customHeight="false" outlineLevel="0" collapsed="false">
      <c r="A15" s="12"/>
      <c r="B15" s="13" t="n">
        <v>13</v>
      </c>
      <c r="C15" s="13" t="s">
        <v>16</v>
      </c>
      <c r="D15" s="14" t="n">
        <v>5.75</v>
      </c>
      <c r="E15" s="20" t="n">
        <f aca="false">'[1]2012. II. n.év'!$C$48</f>
        <v>76269.7</v>
      </c>
    </row>
    <row r="16" customFormat="false" ht="12.75" hidden="false" customHeight="false" outlineLevel="0" collapsed="false">
      <c r="A16" s="12"/>
      <c r="B16" s="13" t="n">
        <v>1</v>
      </c>
      <c r="C16" s="13" t="s">
        <v>17</v>
      </c>
      <c r="D16" s="14" t="n">
        <v>4.75</v>
      </c>
      <c r="E16" s="20" t="n">
        <f aca="false">'[1]2012. II. n.év'!$C$65</f>
        <v>3355.3</v>
      </c>
    </row>
    <row r="17" customFormat="false" ht="12.75" hidden="false" customHeight="false" outlineLevel="0" collapsed="false">
      <c r="A17" s="12"/>
      <c r="B17" s="13" t="n">
        <v>4</v>
      </c>
      <c r="C17" s="13" t="s">
        <v>18</v>
      </c>
      <c r="D17" s="14" t="n">
        <v>1</v>
      </c>
      <c r="E17" s="20" t="n">
        <f aca="false">'[1]2012. II. n.év'!$C$94</f>
        <v>67005.6</v>
      </c>
    </row>
    <row r="18" customFormat="false" ht="12.75" hidden="false" customHeight="false" outlineLevel="0" collapsed="false">
      <c r="A18" s="16"/>
      <c r="B18" s="17" t="n">
        <v>1</v>
      </c>
      <c r="C18" s="17" t="s">
        <v>19</v>
      </c>
      <c r="D18" s="18" t="n">
        <v>12</v>
      </c>
      <c r="E18" s="21" t="n">
        <f aca="false">'[1]2012. II. n.év'!$C$59</f>
        <v>0</v>
      </c>
    </row>
    <row r="19" customFormat="false" ht="12.75" hidden="false" customHeight="false" outlineLevel="0" collapsed="false">
      <c r="A19" s="12" t="s">
        <v>20</v>
      </c>
      <c r="B19" s="13" t="n">
        <v>0</v>
      </c>
      <c r="C19" s="13"/>
      <c r="D19" s="14"/>
      <c r="E19" s="15"/>
    </row>
    <row r="20" customFormat="false" ht="12.75" hidden="false" customHeight="false" outlineLevel="0" collapsed="false">
      <c r="A20" s="16" t="s">
        <v>21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2</v>
      </c>
      <c r="B21" s="13"/>
      <c r="C21" s="13"/>
      <c r="D21" s="14"/>
      <c r="E21" s="20"/>
    </row>
    <row r="22" customFormat="false" ht="12.75" hidden="false" customHeight="false" outlineLevel="0" collapsed="false">
      <c r="A22" s="16" t="s">
        <v>23</v>
      </c>
      <c r="B22" s="17" t="n">
        <v>1</v>
      </c>
      <c r="C22" s="17" t="s">
        <v>24</v>
      </c>
      <c r="D22" s="18" t="n">
        <v>0.25</v>
      </c>
      <c r="E22" s="21" t="n">
        <f aca="false">'[1]2012. II. n.év'!$C$63</f>
        <v>6670</v>
      </c>
    </row>
    <row r="23" customFormat="false" ht="12.75" hidden="false" customHeight="false" outlineLevel="0" collapsed="false">
      <c r="A23" s="12" t="s">
        <v>25</v>
      </c>
      <c r="B23" s="13" t="n">
        <v>1</v>
      </c>
      <c r="C23" s="13" t="s">
        <v>26</v>
      </c>
      <c r="D23" s="14" t="n">
        <v>13.75</v>
      </c>
      <c r="E23" s="20" t="n">
        <f aca="false">'[1]2012. II. n.év'!$C$67</f>
        <v>2086.3</v>
      </c>
    </row>
    <row r="24" customFormat="false" ht="12.75" hidden="false" customHeight="false" outlineLevel="0" collapsed="false">
      <c r="A24" s="12"/>
      <c r="B24" s="13" t="n">
        <v>1</v>
      </c>
      <c r="C24" s="13" t="s">
        <v>27</v>
      </c>
      <c r="D24" s="14" t="n">
        <v>12.25</v>
      </c>
      <c r="E24" s="20" t="n">
        <f aca="false">'[1]2012. II. n.év'!$C$69</f>
        <v>672.2</v>
      </c>
    </row>
    <row r="25" customFormat="false" ht="12.75" hidden="false" customHeight="false" outlineLevel="0" collapsed="false">
      <c r="A25" s="12"/>
      <c r="B25" s="13" t="n">
        <v>7</v>
      </c>
      <c r="C25" s="13" t="s">
        <v>28</v>
      </c>
      <c r="D25" s="14" t="n">
        <v>3.25</v>
      </c>
      <c r="E25" s="20" t="n">
        <f aca="false">'[1]2012. II. n.év'!$C$57</f>
        <v>54222.6</v>
      </c>
    </row>
    <row r="26" customFormat="false" ht="12.75" hidden="false" customHeight="false" outlineLevel="0" collapsed="false">
      <c r="A26" s="12"/>
      <c r="B26" s="13" t="n">
        <v>6</v>
      </c>
      <c r="C26" s="13" t="s">
        <v>29</v>
      </c>
      <c r="D26" s="14" t="n">
        <v>8.5</v>
      </c>
      <c r="E26" s="20" t="n">
        <f aca="false">'[1]2012. II. n.év'!$C$81</f>
        <v>46073.5</v>
      </c>
    </row>
    <row r="27" customFormat="false" ht="12.75" hidden="false" customHeight="false" outlineLevel="0" collapsed="false">
      <c r="A27" s="12"/>
      <c r="B27" s="13" t="n">
        <v>2</v>
      </c>
      <c r="C27" s="13" t="s">
        <v>30</v>
      </c>
      <c r="D27" s="14" t="n">
        <v>9.5</v>
      </c>
      <c r="E27" s="20" t="n">
        <f aca="false">'[1]2012. II. n.év'!$C$85</f>
        <v>13147.5</v>
      </c>
      <c r="G27" s="22"/>
      <c r="H27" s="22"/>
      <c r="I27" s="22"/>
    </row>
    <row r="28" customFormat="false" ht="12.75" hidden="false" customHeight="false" outlineLevel="0" collapsed="false">
      <c r="A28" s="16"/>
      <c r="B28" s="17" t="n">
        <v>1</v>
      </c>
      <c r="C28" s="17" t="s">
        <v>31</v>
      </c>
      <c r="D28" s="18" t="n">
        <v>8.25</v>
      </c>
      <c r="E28" s="21" t="n">
        <f aca="false">'[1]2012. II. n.év'!$C$87</f>
        <v>2833.7</v>
      </c>
      <c r="G28" s="22"/>
      <c r="H28" s="22"/>
      <c r="I28" s="23"/>
    </row>
    <row r="29" s="5" customFormat="true" ht="13.5" hidden="false" customHeight="false" outlineLevel="0" collapsed="false">
      <c r="A29" s="24" t="s">
        <v>32</v>
      </c>
      <c r="B29" s="25" t="n">
        <f aca="false">SUM(B6:B28)</f>
        <v>60</v>
      </c>
      <c r="C29" s="25"/>
      <c r="D29" s="26" t="n">
        <v>6.07</v>
      </c>
      <c r="E29" s="27" t="n">
        <f aca="false">SUM(E6:E28)</f>
        <v>531838.4</v>
      </c>
      <c r="G29" s="23"/>
      <c r="H29" s="23"/>
      <c r="I29" s="23"/>
    </row>
    <row r="30" s="5" customFormat="true" ht="13.5" hidden="false" customHeight="false" outlineLevel="0" collapsed="false">
      <c r="A30" s="28" t="s">
        <v>33</v>
      </c>
      <c r="B30" s="29"/>
      <c r="C30" s="30" t="s">
        <v>34</v>
      </c>
      <c r="D30" s="31" t="n">
        <f aca="false">'[2]II. negydév'!$I$39</f>
        <v>21948406.7244095</v>
      </c>
      <c r="E30" s="31"/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3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3"/>
      <c r="I37" s="23"/>
    </row>
    <row r="38" customFormat="false" ht="12.75" hidden="false" customHeight="false" outlineLevel="0" collapsed="false">
      <c r="G38" s="22"/>
      <c r="H38" s="22"/>
      <c r="I38" s="22"/>
    </row>
    <row r="39" customFormat="false" ht="12.75" hidden="false" customHeight="false" outlineLevel="0" collapsed="false">
      <c r="G39" s="22"/>
      <c r="H39" s="22"/>
      <c r="I39" s="22"/>
    </row>
  </sheetData>
  <mergeCells count="2">
    <mergeCell ref="A1:E1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2-07-16T12:33:31Z</dcterms:modified>
  <cp:revision>0</cp:revision>
  <dc:subject/>
  <dc:title/>
</cp:coreProperties>
</file>