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3. év 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&#220;vegzseb/2013/&#220;vegzseb%20munkalap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Kontroling/2013/Int&#233;zeti%20gk.%20k&#246;lts&#233;ge%20201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 I. n.év"/>
      <sheetName val="2013. II. n.év"/>
      <sheetName val="Munka3"/>
    </sheetNames>
    <sheetDataSet>
      <sheetData sheetId="0"/>
      <sheetData sheetId="1">
        <row r="4">
          <cell r="C4">
            <v>13877.2</v>
          </cell>
        </row>
        <row r="6">
          <cell r="C6">
            <v>4672.4</v>
          </cell>
        </row>
        <row r="16">
          <cell r="C16">
            <v>48546.5</v>
          </cell>
        </row>
        <row r="28">
          <cell r="C28">
            <v>121525.1</v>
          </cell>
        </row>
        <row r="32">
          <cell r="C32">
            <v>13745.9</v>
          </cell>
        </row>
        <row r="47">
          <cell r="C47">
            <v>85451.2</v>
          </cell>
        </row>
        <row r="56">
          <cell r="C56">
            <v>55835.3</v>
          </cell>
        </row>
        <row r="62">
          <cell r="C62">
            <v>7950</v>
          </cell>
        </row>
        <row r="64">
          <cell r="C64">
            <v>3918.7</v>
          </cell>
        </row>
        <row r="66">
          <cell r="C66">
            <v>2221</v>
          </cell>
        </row>
        <row r="68">
          <cell r="C68">
            <v>871.5</v>
          </cell>
        </row>
        <row r="80">
          <cell r="C80">
            <v>43106.2</v>
          </cell>
        </row>
        <row r="84">
          <cell r="C84">
            <v>11592.8</v>
          </cell>
        </row>
        <row r="86">
          <cell r="C86">
            <v>2825.7</v>
          </cell>
        </row>
        <row r="91">
          <cell r="C91">
            <v>35973.4</v>
          </cell>
        </row>
        <row r="97">
          <cell r="C97">
            <v>74593.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/>
      <sheetData sheetId="1">
        <row r="39">
          <cell r="I39">
            <v>22716846.33728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9.75</v>
      </c>
      <c r="E9" s="20" t="n">
        <f aca="false">'[1]2013. II. n.év'!$C$4</f>
        <v>13877.2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1.25</v>
      </c>
      <c r="E10" s="20" t="n">
        <f aca="false">'[1]2013. II. n.év'!$C$6</f>
        <v>4672.4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0.25</v>
      </c>
      <c r="E11" s="20" t="n">
        <f aca="false">'[1]2013. II. n.év'!$C$16</f>
        <v>48546.5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4.25</v>
      </c>
      <c r="E12" s="20" t="n">
        <f aca="false">'[1]2013. II. n.év'!$C$28</f>
        <v>121525.1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3.25</v>
      </c>
      <c r="E13" s="20" t="n">
        <f aca="false">'[1]2013. II. n.év'!$C$32</f>
        <v>13745.9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6.75</v>
      </c>
      <c r="E14" s="20" t="n">
        <f aca="false">'[1]2013. II. n.év'!$C$47</f>
        <v>85451.2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5.75</v>
      </c>
      <c r="E15" s="20" t="n">
        <f aca="false">'[1]2013. II. n.év'!$C$64</f>
        <v>3918.7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2</v>
      </c>
      <c r="E16" s="20" t="n">
        <f aca="false">'[1]2013. II. n.év'!$C$97</f>
        <v>74593.2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0.75</v>
      </c>
      <c r="E17" s="21" t="n">
        <f aca="false">'[1]2013. II. n.év'!$C$91</f>
        <v>35973.4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1.25</v>
      </c>
      <c r="E21" s="21" t="n">
        <f aca="false">'[1]2013. II. n.év'!$C$62</f>
        <v>795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4.75</v>
      </c>
      <c r="E22" s="20" t="n">
        <f aca="false">'[1]2013. II. n.év'!$C$66</f>
        <v>2221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3.25</v>
      </c>
      <c r="E23" s="20" t="n">
        <f aca="false">'[1]2013. II. n.év'!$C$68</f>
        <v>871.5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4.25</v>
      </c>
      <c r="E24" s="20" t="n">
        <f aca="false">'[1]2013. II. n.év'!$C$56</f>
        <v>55835.3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9.5</v>
      </c>
      <c r="E25" s="20" t="n">
        <f aca="false">'[1]2013. II. n.év'!$C$80</f>
        <v>43106.2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0.5</v>
      </c>
      <c r="E26" s="20" t="n">
        <f aca="false">'[1]2013. II. n.év'!$C$84</f>
        <v>11592.8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9.25</v>
      </c>
      <c r="E27" s="21" t="n">
        <f aca="false">'[1]2013. II. n.év'!$C$86</f>
        <v>2825.7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6.48</v>
      </c>
      <c r="E28" s="27" t="n">
        <f aca="false">SUM(E6:E27)</f>
        <v>526706.1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I. negydév'!$I$39</f>
        <v>22716846.3372891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3-07-11T11:57:47Z</dcterms:modified>
  <cp:revision>0</cp:revision>
  <dc:subject/>
  <dc:title/>
</cp:coreProperties>
</file>