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árművek</t>
  </si>
  <si>
    <t xml:space="preserve">Intézet neve: Országos Vérellátó Szolgálat</t>
  </si>
  <si>
    <t xml:space="preserve">2014. év 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Opel Movano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4/&#220;vegzseb/2014/&#220;vegzseb%20munkalap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4/Kontroling/2014/Int&#233;zeti%20gk.%20k&#246;lts&#233;ge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 I. n.év"/>
      <sheetName val="2014. II. n.év"/>
      <sheetName val="2013. III. n.év"/>
      <sheetName val="2013. IV. n.év"/>
      <sheetName val="Munka3"/>
    </sheetNames>
    <sheetDataSet>
      <sheetData sheetId="0"/>
      <sheetData sheetId="1">
        <row r="4">
          <cell r="C4">
            <v>21122.4</v>
          </cell>
        </row>
        <row r="6">
          <cell r="C6">
            <v>6566.2</v>
          </cell>
        </row>
        <row r="16">
          <cell r="C16">
            <v>22464.1</v>
          </cell>
        </row>
        <row r="28">
          <cell r="C28">
            <v>101438.8</v>
          </cell>
        </row>
        <row r="32">
          <cell r="C32">
            <v>16058.7</v>
          </cell>
        </row>
        <row r="47">
          <cell r="C47">
            <v>75120.7</v>
          </cell>
        </row>
        <row r="56">
          <cell r="C56">
            <v>59528.1</v>
          </cell>
        </row>
        <row r="63">
          <cell r="C63">
            <v>43976.5</v>
          </cell>
        </row>
        <row r="65">
          <cell r="C65">
            <v>1535</v>
          </cell>
        </row>
        <row r="67">
          <cell r="C67">
            <v>4270.4</v>
          </cell>
        </row>
        <row r="69">
          <cell r="C69">
            <v>2275.7</v>
          </cell>
        </row>
        <row r="71">
          <cell r="C71">
            <v>665</v>
          </cell>
        </row>
        <row r="83">
          <cell r="C83">
            <v>31691.7</v>
          </cell>
        </row>
        <row r="87">
          <cell r="C87">
            <v>21205.3</v>
          </cell>
        </row>
        <row r="89">
          <cell r="C89">
            <v>2667.9</v>
          </cell>
        </row>
        <row r="94">
          <cell r="C94">
            <v>42182.3</v>
          </cell>
        </row>
        <row r="100">
          <cell r="C100">
            <v>110475.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3. évi össz."/>
      <sheetName val="Munka1"/>
      <sheetName val="Munka2"/>
      <sheetName val="Munka3"/>
    </sheetNames>
    <sheetDataSet>
      <sheetData sheetId="0"/>
      <sheetData sheetId="1">
        <row r="44">
          <cell r="I44">
            <v>22128361.12204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0.75</v>
      </c>
      <c r="E9" s="20" t="n">
        <f aca="false">'[1]2014. II. n.év'!$C$4</f>
        <v>21122.4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2.25</v>
      </c>
      <c r="E10" s="20" t="n">
        <f aca="false">'[1]2014. II. n.év'!$C$6</f>
        <v>6566.2</v>
      </c>
    </row>
    <row r="11" customFormat="false" ht="12.75" hidden="false" customHeight="false" outlineLevel="0" collapsed="false">
      <c r="A11" s="12"/>
      <c r="B11" s="13" t="n">
        <v>4</v>
      </c>
      <c r="C11" s="13" t="s">
        <v>12</v>
      </c>
      <c r="D11" s="14" t="n">
        <v>11.5</v>
      </c>
      <c r="E11" s="20" t="n">
        <f aca="false">'[1]2014. II. n.év'!$C$16</f>
        <v>22464.1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5</v>
      </c>
      <c r="E12" s="20" t="n">
        <f aca="false">'[1]2014. II. n.év'!$C$28</f>
        <v>101438.8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4.25</v>
      </c>
      <c r="E13" s="20" t="n">
        <f aca="false">'[1]2014. II. n.év'!$C$32</f>
        <v>16058.7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7.5</v>
      </c>
      <c r="E14" s="20" t="n">
        <f aca="false">'[1]2014. II. n.év'!$C$47</f>
        <v>75120.7</v>
      </c>
    </row>
    <row r="15" customFormat="false" ht="12.75" hidden="false" customHeight="false" outlineLevel="0" collapsed="false">
      <c r="A15" s="12"/>
      <c r="B15" s="13" t="n">
        <v>5</v>
      </c>
      <c r="C15" s="13" t="s">
        <v>16</v>
      </c>
      <c r="D15" s="14" t="n">
        <v>0.5</v>
      </c>
      <c r="E15" s="20" t="n">
        <f aca="false">'[1]2014. II. n.év'!$C$63</f>
        <v>43976.5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6.75</v>
      </c>
      <c r="E16" s="20" t="n">
        <f aca="false">'[1]2014. II. n.év'!$C$67</f>
        <v>4270.4</v>
      </c>
    </row>
    <row r="17" customFormat="false" ht="12.75" hidden="false" customHeight="false" outlineLevel="0" collapsed="false">
      <c r="A17" s="12"/>
      <c r="B17" s="13" t="n">
        <v>4</v>
      </c>
      <c r="C17" s="13" t="s">
        <v>18</v>
      </c>
      <c r="D17" s="14" t="n">
        <v>3</v>
      </c>
      <c r="E17" s="20" t="n">
        <f aca="false">'[1]2014. II. n.év'!$C$100</f>
        <v>110475.5</v>
      </c>
    </row>
    <row r="18" customFormat="false" ht="12.75" hidden="false" customHeight="false" outlineLevel="0" collapsed="false">
      <c r="A18" s="16"/>
      <c r="B18" s="17" t="n">
        <v>3</v>
      </c>
      <c r="C18" s="17" t="s">
        <v>19</v>
      </c>
      <c r="D18" s="18" t="n">
        <v>1.75</v>
      </c>
      <c r="E18" s="21" t="n">
        <f aca="false">'[1]2014. II. n.év'!$C$94</f>
        <v>42182.3</v>
      </c>
    </row>
    <row r="19" customFormat="false" ht="12.75" hidden="false" customHeight="false" outlineLevel="0" collapsed="false">
      <c r="A19" s="12" t="s">
        <v>20</v>
      </c>
      <c r="B19" s="13" t="n">
        <v>0</v>
      </c>
      <c r="C19" s="13"/>
      <c r="D19" s="14"/>
      <c r="E19" s="15"/>
    </row>
    <row r="20" customFormat="false" ht="12.75" hidden="false" customHeight="false" outlineLevel="0" collapsed="false">
      <c r="A20" s="16" t="s">
        <v>21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2</v>
      </c>
      <c r="B21" s="13"/>
      <c r="C21" s="13"/>
      <c r="D21" s="14"/>
      <c r="E21" s="20"/>
    </row>
    <row r="22" customFormat="false" ht="12.75" hidden="false" customHeight="false" outlineLevel="0" collapsed="false">
      <c r="A22" s="16" t="s">
        <v>23</v>
      </c>
      <c r="B22" s="17" t="n">
        <v>1</v>
      </c>
      <c r="C22" s="17" t="s">
        <v>24</v>
      </c>
      <c r="D22" s="18" t="n">
        <v>2.25</v>
      </c>
      <c r="E22" s="21" t="n">
        <f aca="false">'[1]2014. II. n.év'!$C$65</f>
        <v>1535</v>
      </c>
    </row>
    <row r="23" customFormat="false" ht="12.75" hidden="false" customHeight="false" outlineLevel="0" collapsed="false">
      <c r="A23" s="12" t="s">
        <v>25</v>
      </c>
      <c r="B23" s="13" t="n">
        <v>1</v>
      </c>
      <c r="C23" s="13" t="s">
        <v>26</v>
      </c>
      <c r="D23" s="14" t="n">
        <v>15.75</v>
      </c>
      <c r="E23" s="20" t="n">
        <f aca="false">'[1]2014. II. n.év'!$C$69</f>
        <v>2275.7</v>
      </c>
    </row>
    <row r="24" customFormat="false" ht="12.75" hidden="false" customHeight="false" outlineLevel="0" collapsed="false">
      <c r="A24" s="12"/>
      <c r="B24" s="13" t="n">
        <v>1</v>
      </c>
      <c r="C24" s="13" t="s">
        <v>27</v>
      </c>
      <c r="D24" s="14" t="n">
        <v>14.25</v>
      </c>
      <c r="E24" s="20" t="n">
        <f aca="false">'[1]2014. II. n.év'!$C$71</f>
        <v>665</v>
      </c>
    </row>
    <row r="25" customFormat="false" ht="12.75" hidden="false" customHeight="false" outlineLevel="0" collapsed="false">
      <c r="A25" s="12"/>
      <c r="B25" s="13" t="n">
        <v>7</v>
      </c>
      <c r="C25" s="13" t="s">
        <v>28</v>
      </c>
      <c r="D25" s="14" t="n">
        <v>5.25</v>
      </c>
      <c r="E25" s="20" t="n">
        <f aca="false">'[1]2014. II. n.év'!$C$56</f>
        <v>59528.1</v>
      </c>
    </row>
    <row r="26" customFormat="false" ht="12.75" hidden="false" customHeight="false" outlineLevel="0" collapsed="false">
      <c r="A26" s="12"/>
      <c r="B26" s="13" t="n">
        <v>6</v>
      </c>
      <c r="C26" s="13" t="s">
        <v>29</v>
      </c>
      <c r="D26" s="14" t="n">
        <v>10.75</v>
      </c>
      <c r="E26" s="20" t="n">
        <f aca="false">'[1]2014. II. n.év'!$C$83</f>
        <v>31691.7</v>
      </c>
    </row>
    <row r="27" customFormat="false" ht="12.75" hidden="false" customHeight="false" outlineLevel="0" collapsed="false">
      <c r="A27" s="12"/>
      <c r="B27" s="13" t="n">
        <v>2</v>
      </c>
      <c r="C27" s="13" t="s">
        <v>30</v>
      </c>
      <c r="D27" s="14" t="n">
        <v>11.5</v>
      </c>
      <c r="E27" s="20" t="n">
        <f aca="false">'[1]2014. II. n.év'!$C$87</f>
        <v>21205.3</v>
      </c>
      <c r="G27" s="22"/>
      <c r="H27" s="22"/>
      <c r="I27" s="22"/>
    </row>
    <row r="28" customFormat="false" ht="12.75" hidden="false" customHeight="false" outlineLevel="0" collapsed="false">
      <c r="A28" s="16"/>
      <c r="B28" s="17" t="n">
        <v>1</v>
      </c>
      <c r="C28" s="17" t="s">
        <v>31</v>
      </c>
      <c r="D28" s="18" t="n">
        <v>10.25</v>
      </c>
      <c r="E28" s="21" t="n">
        <f aca="false">'[1]2014. II. n.év'!$C$89</f>
        <v>2667.9</v>
      </c>
      <c r="G28" s="22"/>
      <c r="H28" s="22"/>
      <c r="I28" s="23"/>
    </row>
    <row r="29" s="5" customFormat="true" ht="13.5" hidden="false" customHeight="false" outlineLevel="0" collapsed="false">
      <c r="A29" s="24" t="s">
        <v>32</v>
      </c>
      <c r="B29" s="25" t="n">
        <v>59</v>
      </c>
      <c r="C29" s="25"/>
      <c r="D29" s="26" t="n">
        <v>6.63</v>
      </c>
      <c r="E29" s="27" t="n">
        <f aca="false">SUM(E6:E28)</f>
        <v>563244.3</v>
      </c>
      <c r="G29" s="23"/>
      <c r="H29" s="23"/>
      <c r="I29" s="23"/>
    </row>
    <row r="30" s="5" customFormat="true" ht="13.5" hidden="false" customHeight="false" outlineLevel="0" collapsed="false">
      <c r="A30" s="28" t="s">
        <v>33</v>
      </c>
      <c r="B30" s="29"/>
      <c r="C30" s="30" t="s">
        <v>34</v>
      </c>
      <c r="D30" s="31" t="n">
        <f aca="false">'[2]II. negydév'!$I$44</f>
        <v>22128361.1220472</v>
      </c>
      <c r="E30" s="31"/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3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3"/>
      <c r="I37" s="23"/>
    </row>
    <row r="38" customFormat="false" ht="12.75" hidden="false" customHeight="false" outlineLevel="0" collapsed="false">
      <c r="G38" s="22"/>
      <c r="H38" s="22"/>
      <c r="I38" s="22"/>
    </row>
    <row r="39" customFormat="false" ht="12.75" hidden="false" customHeight="false" outlineLevel="0" collapsed="false">
      <c r="G39" s="22"/>
      <c r="H39" s="22"/>
      <c r="I39" s="22"/>
    </row>
  </sheetData>
  <mergeCells count="2">
    <mergeCell ref="A1:E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4-07-15T10:01:26Z</dcterms:modified>
  <cp:revision>0</cp:revision>
  <dc:subject/>
  <dc:title/>
</cp:coreProperties>
</file>