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kojármű" sheetId="1" state="visible" r:id="rId2"/>
    <sheet name="Munka2" sheetId="2" state="visible" r:id="rId3"/>
    <sheet name="Munk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Járművek</t>
  </si>
  <si>
    <t xml:space="preserve">Intézet neve: Országos Vérellátó Szolgálat</t>
  </si>
  <si>
    <t xml:space="preserve">2015. év I. negyedév</t>
  </si>
  <si>
    <t xml:space="preserve">Járművek száma (db)</t>
  </si>
  <si>
    <t xml:space="preserve">Típusok</t>
  </si>
  <si>
    <t xml:space="preserve">Járművek átlagos életkora (év)</t>
  </si>
  <si>
    <t xml:space="preserve">Futott      km</t>
  </si>
  <si>
    <t xml:space="preserve">Személyes gépkocsi-használat</t>
  </si>
  <si>
    <t xml:space="preserve">(jogszabály alapján)</t>
  </si>
  <si>
    <t xml:space="preserve">Személygépkocsi hivatali használatra</t>
  </si>
  <si>
    <t xml:space="preserve">Ford Mondeo kombi</t>
  </si>
  <si>
    <t xml:space="preserve">Ford Focus  </t>
  </si>
  <si>
    <t xml:space="preserve">Opel Astra Caravan</t>
  </si>
  <si>
    <t xml:space="preserve">Opel Combo Tour</t>
  </si>
  <si>
    <t xml:space="preserve">VW T4</t>
  </si>
  <si>
    <t xml:space="preserve">Ford Transit</t>
  </si>
  <si>
    <t xml:space="preserve">Opel Movano</t>
  </si>
  <si>
    <t xml:space="preserve">Skoda Fabia</t>
  </si>
  <si>
    <t xml:space="preserve">VW T5</t>
  </si>
  <si>
    <t xml:space="preserve">Ford S-Max</t>
  </si>
  <si>
    <t xml:space="preserve">Személygépkocsi hivatali és magáncélú</t>
  </si>
  <si>
    <t xml:space="preserve">használatra egyedi engedély alapján</t>
  </si>
  <si>
    <t xml:space="preserve">Személygépkocsi személyhez kötött</t>
  </si>
  <si>
    <t xml:space="preserve">hivatali használatra</t>
  </si>
  <si>
    <t xml:space="preserve">Ford Focos</t>
  </si>
  <si>
    <t xml:space="preserve">Egyéb gépjármű</t>
  </si>
  <si>
    <t xml:space="preserve">Opel Combo tgk</t>
  </si>
  <si>
    <t xml:space="preserve">Mazda E 2200 tgk</t>
  </si>
  <si>
    <t xml:space="preserve">Peugeot Boxer tgk</t>
  </si>
  <si>
    <t xml:space="preserve">Ford Transit autóbusz</t>
  </si>
  <si>
    <t xml:space="preserve">VW LT 35 HT autóbusz</t>
  </si>
  <si>
    <t xml:space="preserve">Speciális vérvételi busz</t>
  </si>
  <si>
    <t xml:space="preserve">Összesen</t>
  </si>
  <si>
    <t xml:space="preserve">Üzemeltetési költség</t>
  </si>
  <si>
    <t xml:space="preserve">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General"/>
    <numFmt numFmtId="169" formatCode="#,##0&quot; Ft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-server/gondnoksag/gepjarmu/2015/Elsz&#225;mol&#225;s/&#220;vegzseb/2014/&#220;vegzseb%20munkalap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tp-server/gondnoksag/gepjarmu/2015/Elsz&#225;mol&#225;s/Kontroling/2015/Int&#233;zeti%20gk.%20k&#246;lts&#233;ge%20201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. I. n.év"/>
      <sheetName val="2014. II. n.év"/>
      <sheetName val="2014. III. n.év"/>
      <sheetName val="2014. IV. n.év "/>
      <sheetName val="Munka3"/>
    </sheetNames>
    <sheetDataSet>
      <sheetData sheetId="0"/>
      <sheetData sheetId="1"/>
      <sheetData sheetId="2"/>
      <sheetData sheetId="3">
        <row r="4">
          <cell r="C4">
            <v>13199.6</v>
          </cell>
        </row>
        <row r="6">
          <cell r="C6">
            <v>10450.3</v>
          </cell>
        </row>
        <row r="16">
          <cell r="C16">
            <v>16916.3</v>
          </cell>
        </row>
        <row r="28">
          <cell r="C28">
            <v>106251.4</v>
          </cell>
        </row>
        <row r="32">
          <cell r="C32">
            <v>14061.4</v>
          </cell>
        </row>
        <row r="50">
          <cell r="C50">
            <v>72933.6</v>
          </cell>
        </row>
        <row r="59">
          <cell r="C59">
            <v>53582.2</v>
          </cell>
        </row>
        <row r="66">
          <cell r="C66">
            <v>36010.9</v>
          </cell>
        </row>
        <row r="68">
          <cell r="C68">
            <v>3500</v>
          </cell>
        </row>
        <row r="70">
          <cell r="C70">
            <v>3559.6</v>
          </cell>
        </row>
        <row r="72">
          <cell r="C72">
            <v>2397.4</v>
          </cell>
        </row>
        <row r="74">
          <cell r="C74">
            <v>1110.5</v>
          </cell>
        </row>
        <row r="86">
          <cell r="C86">
            <v>30388.1</v>
          </cell>
        </row>
        <row r="90">
          <cell r="C90">
            <v>17604.8</v>
          </cell>
        </row>
        <row r="92">
          <cell r="C92">
            <v>931.8</v>
          </cell>
        </row>
        <row r="97">
          <cell r="C97">
            <v>48699</v>
          </cell>
        </row>
        <row r="103">
          <cell r="C103">
            <v>109355.1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. negydév"/>
      <sheetName val="II. negydév"/>
      <sheetName val="I. félév"/>
      <sheetName val="III. negydév"/>
      <sheetName val="IV. negydév"/>
      <sheetName val="II. félév"/>
      <sheetName val="2014. évi össz."/>
      <sheetName val="Munka1"/>
      <sheetName val="Munka2"/>
      <sheetName val="Munka3"/>
    </sheetNames>
    <sheetDataSet>
      <sheetData sheetId="0">
        <row r="44">
          <cell r="I44">
            <v>30371638.4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9.7"/>
    <col collapsed="false" customWidth="true" hidden="false" outlineLevel="0" max="3" min="3" style="0" width="22.7"/>
    <col collapsed="false" customWidth="true" hidden="false" outlineLevel="0" max="4" min="4" style="1" width="9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/>
      <c r="C2" s="3"/>
      <c r="D2" s="4"/>
      <c r="E2" s="3"/>
    </row>
    <row r="3" customFormat="false" ht="12.75" hidden="false" customHeight="false" outlineLevel="0" collapsed="false">
      <c r="A3" s="5" t="s">
        <v>1</v>
      </c>
      <c r="D3" s="6" t="s">
        <v>2</v>
      </c>
    </row>
    <row r="4" customFormat="false" ht="13.5" hidden="false" customHeight="false" outlineLevel="0" collapsed="false">
      <c r="A4" s="5"/>
      <c r="E4" s="5"/>
    </row>
    <row r="5" customFormat="false" ht="51.75" hidden="false" customHeight="false" outlineLevel="0" collapsed="false">
      <c r="A5" s="7"/>
      <c r="B5" s="8" t="s">
        <v>3</v>
      </c>
      <c r="C5" s="9" t="s">
        <v>4</v>
      </c>
      <c r="D5" s="10" t="s">
        <v>5</v>
      </c>
      <c r="E5" s="11" t="s">
        <v>6</v>
      </c>
    </row>
    <row r="6" customFormat="false" ht="13.5" hidden="false" customHeight="false" outlineLevel="0" collapsed="false">
      <c r="A6" s="12" t="s">
        <v>7</v>
      </c>
      <c r="B6" s="13" t="n">
        <v>0</v>
      </c>
      <c r="C6" s="13"/>
      <c r="D6" s="14"/>
      <c r="E6" s="15"/>
    </row>
    <row r="7" customFormat="false" ht="12.75" hidden="false" customHeight="false" outlineLevel="0" collapsed="false">
      <c r="A7" s="12" t="s">
        <v>8</v>
      </c>
      <c r="B7" s="13"/>
      <c r="C7" s="13"/>
      <c r="D7" s="14"/>
      <c r="E7" s="15"/>
    </row>
    <row r="8" customFormat="false" ht="12.75" hidden="false" customHeight="false" outlineLevel="0" collapsed="false">
      <c r="A8" s="16"/>
      <c r="B8" s="17"/>
      <c r="C8" s="17"/>
      <c r="D8" s="18"/>
      <c r="E8" s="19"/>
    </row>
    <row r="9" customFormat="false" ht="12.75" hidden="false" customHeight="false" outlineLevel="0" collapsed="false">
      <c r="A9" s="12" t="s">
        <v>9</v>
      </c>
      <c r="B9" s="13" t="n">
        <v>2</v>
      </c>
      <c r="C9" s="13" t="s">
        <v>10</v>
      </c>
      <c r="D9" s="14" t="n">
        <v>11.5</v>
      </c>
      <c r="E9" s="20" t="n">
        <f aca="false">'[1]2014. IV. n.év '!$C$4</f>
        <v>13199.6</v>
      </c>
    </row>
    <row r="10" customFormat="false" ht="12.75" hidden="false" customHeight="false" outlineLevel="0" collapsed="false">
      <c r="A10" s="12"/>
      <c r="B10" s="13" t="n">
        <v>1</v>
      </c>
      <c r="C10" s="13" t="s">
        <v>11</v>
      </c>
      <c r="D10" s="14" t="n">
        <v>3</v>
      </c>
      <c r="E10" s="20" t="n">
        <f aca="false">'[1]2014. IV. n.év '!$C$6</f>
        <v>10450.3</v>
      </c>
    </row>
    <row r="11" customFormat="false" ht="12.75" hidden="false" customHeight="false" outlineLevel="0" collapsed="false">
      <c r="A11" s="12"/>
      <c r="B11" s="13" t="n">
        <v>3</v>
      </c>
      <c r="C11" s="13" t="s">
        <v>12</v>
      </c>
      <c r="D11" s="14" t="n">
        <v>12.25</v>
      </c>
      <c r="E11" s="20" t="n">
        <f aca="false">'[1]2014. IV. n.év '!$C$16</f>
        <v>16916.3</v>
      </c>
    </row>
    <row r="12" customFormat="false" ht="12.75" hidden="false" customHeight="false" outlineLevel="0" collapsed="false">
      <c r="A12" s="12"/>
      <c r="B12" s="13" t="n">
        <v>9</v>
      </c>
      <c r="C12" s="13" t="s">
        <v>13</v>
      </c>
      <c r="D12" s="14" t="n">
        <v>5.75</v>
      </c>
      <c r="E12" s="20" t="n">
        <f aca="false">'[1]2014. IV. n.év '!$C$28</f>
        <v>106251.4</v>
      </c>
    </row>
    <row r="13" customFormat="false" ht="12.75" hidden="false" customHeight="false" outlineLevel="0" collapsed="false">
      <c r="A13" s="12"/>
      <c r="B13" s="13" t="n">
        <v>1</v>
      </c>
      <c r="C13" s="13" t="s">
        <v>14</v>
      </c>
      <c r="D13" s="14" t="n">
        <v>15</v>
      </c>
      <c r="E13" s="20" t="n">
        <f aca="false">'[1]2014. IV. n.év '!$C$32</f>
        <v>14061.4</v>
      </c>
    </row>
    <row r="14" customFormat="false" ht="12.75" hidden="false" customHeight="false" outlineLevel="0" collapsed="false">
      <c r="A14" s="12"/>
      <c r="B14" s="13" t="n">
        <v>15</v>
      </c>
      <c r="C14" s="13" t="s">
        <v>15</v>
      </c>
      <c r="D14" s="14" t="n">
        <v>5.75</v>
      </c>
      <c r="E14" s="20" t="n">
        <f aca="false">'[1]2014. IV. n.év '!$C$50</f>
        <v>72933.6</v>
      </c>
    </row>
    <row r="15" customFormat="false" ht="12.75" hidden="false" customHeight="false" outlineLevel="0" collapsed="false">
      <c r="A15" s="12"/>
      <c r="B15" s="13" t="n">
        <v>5</v>
      </c>
      <c r="C15" s="13" t="s">
        <v>16</v>
      </c>
      <c r="D15" s="14" t="n">
        <v>1.25</v>
      </c>
      <c r="E15" s="20" t="n">
        <f aca="false">'[1]2014. IV. n.év '!$C$66</f>
        <v>36010.9</v>
      </c>
    </row>
    <row r="16" customFormat="false" ht="12.75" hidden="false" customHeight="false" outlineLevel="0" collapsed="false">
      <c r="A16" s="12"/>
      <c r="B16" s="13" t="n">
        <v>1</v>
      </c>
      <c r="C16" s="13" t="s">
        <v>17</v>
      </c>
      <c r="D16" s="14" t="n">
        <v>7.5</v>
      </c>
      <c r="E16" s="20" t="n">
        <f aca="false">'[1]2014. IV. n.év '!$C$70</f>
        <v>3559.6</v>
      </c>
    </row>
    <row r="17" customFormat="false" ht="12.75" hidden="false" customHeight="false" outlineLevel="0" collapsed="false">
      <c r="A17" s="12"/>
      <c r="B17" s="13" t="n">
        <v>4</v>
      </c>
      <c r="C17" s="13" t="s">
        <v>18</v>
      </c>
      <c r="D17" s="14" t="n">
        <v>3.75</v>
      </c>
      <c r="E17" s="20" t="n">
        <f aca="false">'[1]2014. IV. n.év '!$C$103</f>
        <v>109355.1</v>
      </c>
    </row>
    <row r="18" customFormat="false" ht="12.75" hidden="false" customHeight="false" outlineLevel="0" collapsed="false">
      <c r="A18" s="16"/>
      <c r="B18" s="17" t="n">
        <v>3</v>
      </c>
      <c r="C18" s="17" t="s">
        <v>19</v>
      </c>
      <c r="D18" s="18" t="n">
        <v>2.5</v>
      </c>
      <c r="E18" s="21" t="n">
        <f aca="false">'[1]2014. IV. n.év '!$C$97</f>
        <v>48699</v>
      </c>
    </row>
    <row r="19" customFormat="false" ht="12.75" hidden="false" customHeight="false" outlineLevel="0" collapsed="false">
      <c r="A19" s="12" t="s">
        <v>20</v>
      </c>
      <c r="B19" s="13" t="n">
        <v>0</v>
      </c>
      <c r="C19" s="13"/>
      <c r="D19" s="14"/>
      <c r="E19" s="15"/>
    </row>
    <row r="20" customFormat="false" ht="12.75" hidden="false" customHeight="false" outlineLevel="0" collapsed="false">
      <c r="A20" s="16" t="s">
        <v>21</v>
      </c>
      <c r="B20" s="17"/>
      <c r="C20" s="17"/>
      <c r="D20" s="18"/>
      <c r="E20" s="19"/>
    </row>
    <row r="21" customFormat="false" ht="12.75" hidden="false" customHeight="false" outlineLevel="0" collapsed="false">
      <c r="A21" s="12" t="s">
        <v>22</v>
      </c>
      <c r="B21" s="13"/>
      <c r="C21" s="13"/>
      <c r="D21" s="14"/>
      <c r="E21" s="20"/>
    </row>
    <row r="22" customFormat="false" ht="12.75" hidden="false" customHeight="false" outlineLevel="0" collapsed="false">
      <c r="A22" s="16" t="s">
        <v>23</v>
      </c>
      <c r="B22" s="17" t="n">
        <v>1</v>
      </c>
      <c r="C22" s="17" t="s">
        <v>24</v>
      </c>
      <c r="D22" s="18" t="n">
        <v>3</v>
      </c>
      <c r="E22" s="21" t="n">
        <f aca="false">'[1]2014. IV. n.év '!$C$68</f>
        <v>3500</v>
      </c>
    </row>
    <row r="23" customFormat="false" ht="12.75" hidden="false" customHeight="false" outlineLevel="0" collapsed="false">
      <c r="A23" s="12" t="s">
        <v>25</v>
      </c>
      <c r="B23" s="13" t="n">
        <v>1</v>
      </c>
      <c r="C23" s="13" t="s">
        <v>26</v>
      </c>
      <c r="D23" s="14" t="n">
        <v>16.5</v>
      </c>
      <c r="E23" s="20" t="n">
        <f aca="false">'[1]2014. IV. n.év '!$C$72</f>
        <v>2397.4</v>
      </c>
    </row>
    <row r="24" customFormat="false" ht="12.75" hidden="false" customHeight="false" outlineLevel="0" collapsed="false">
      <c r="A24" s="12"/>
      <c r="B24" s="13" t="n">
        <v>1</v>
      </c>
      <c r="C24" s="13" t="s">
        <v>27</v>
      </c>
      <c r="D24" s="14" t="n">
        <v>15</v>
      </c>
      <c r="E24" s="20" t="n">
        <f aca="false">'[1]2014. IV. n.év '!$C$74</f>
        <v>1110.5</v>
      </c>
    </row>
    <row r="25" customFormat="false" ht="12.75" hidden="false" customHeight="false" outlineLevel="0" collapsed="false">
      <c r="A25" s="12"/>
      <c r="B25" s="13" t="n">
        <v>7</v>
      </c>
      <c r="C25" s="13" t="s">
        <v>28</v>
      </c>
      <c r="D25" s="14" t="n">
        <v>6</v>
      </c>
      <c r="E25" s="20" t="n">
        <f aca="false">'[1]2014. IV. n.év '!$C$59</f>
        <v>53582.2</v>
      </c>
    </row>
    <row r="26" customFormat="false" ht="12.75" hidden="false" customHeight="false" outlineLevel="0" collapsed="false">
      <c r="A26" s="12"/>
      <c r="B26" s="13" t="n">
        <v>5</v>
      </c>
      <c r="C26" s="13" t="s">
        <v>29</v>
      </c>
      <c r="D26" s="14" t="n">
        <v>11.5</v>
      </c>
      <c r="E26" s="20" t="n">
        <f aca="false">'[1]2014. IV. n.év '!$C$86</f>
        <v>30388.1</v>
      </c>
    </row>
    <row r="27" customFormat="false" ht="12.75" hidden="false" customHeight="false" outlineLevel="0" collapsed="false">
      <c r="A27" s="12"/>
      <c r="B27" s="13" t="n">
        <v>2</v>
      </c>
      <c r="C27" s="13" t="s">
        <v>30</v>
      </c>
      <c r="D27" s="14" t="n">
        <v>12.25</v>
      </c>
      <c r="E27" s="20" t="n">
        <f aca="false">'[1]2014. IV. n.év '!$C$90</f>
        <v>17604.8</v>
      </c>
      <c r="G27" s="22"/>
      <c r="H27" s="22"/>
      <c r="I27" s="22"/>
    </row>
    <row r="28" customFormat="false" ht="12.75" hidden="false" customHeight="false" outlineLevel="0" collapsed="false">
      <c r="A28" s="16"/>
      <c r="B28" s="17" t="n">
        <v>1</v>
      </c>
      <c r="C28" s="17" t="s">
        <v>31</v>
      </c>
      <c r="D28" s="18" t="n">
        <v>11</v>
      </c>
      <c r="E28" s="21" t="n">
        <f aca="false">'[1]2014. IV. n.év '!$C$92</f>
        <v>931.8</v>
      </c>
      <c r="G28" s="22"/>
      <c r="H28" s="22"/>
      <c r="I28" s="23"/>
    </row>
    <row r="29" s="5" customFormat="true" ht="13.5" hidden="false" customHeight="false" outlineLevel="0" collapsed="false">
      <c r="A29" s="24" t="s">
        <v>32</v>
      </c>
      <c r="B29" s="25" t="n">
        <f aca="false">SUM(B6:B28)</f>
        <v>62</v>
      </c>
      <c r="C29" s="25"/>
      <c r="D29" s="26" t="n">
        <v>6.88</v>
      </c>
      <c r="E29" s="27" t="n">
        <f aca="false">SUM(E6:E28)</f>
        <v>540952</v>
      </c>
      <c r="G29" s="23"/>
      <c r="H29" s="23"/>
      <c r="I29" s="23"/>
    </row>
    <row r="30" s="5" customFormat="true" ht="13.5" hidden="false" customHeight="false" outlineLevel="0" collapsed="false">
      <c r="A30" s="28" t="s">
        <v>33</v>
      </c>
      <c r="B30" s="29"/>
      <c r="C30" s="30" t="s">
        <v>34</v>
      </c>
      <c r="D30" s="31" t="n">
        <f aca="false">'[2]I. negydév'!$I$44</f>
        <v>30371638.44</v>
      </c>
      <c r="E30" s="31"/>
      <c r="G30" s="23"/>
      <c r="H30" s="23"/>
      <c r="I30" s="23"/>
    </row>
    <row r="31" customFormat="false" ht="12.75" hidden="false" customHeight="false" outlineLevel="0" collapsed="false">
      <c r="G31" s="23"/>
      <c r="H31" s="23"/>
      <c r="I31" s="23"/>
    </row>
    <row r="32" customFormat="false" ht="12.75" hidden="false" customHeight="false" outlineLevel="0" collapsed="false">
      <c r="G32" s="23"/>
      <c r="H32" s="23"/>
      <c r="I32" s="23"/>
    </row>
    <row r="33" customFormat="false" ht="12.75" hidden="false" customHeight="false" outlineLevel="0" collapsed="false">
      <c r="G33" s="23"/>
      <c r="H33" s="23"/>
      <c r="I33" s="23"/>
    </row>
    <row r="34" customFormat="false" ht="12.75" hidden="false" customHeight="false" outlineLevel="0" collapsed="false">
      <c r="G34" s="23"/>
      <c r="H34" s="23"/>
      <c r="I34" s="23"/>
    </row>
    <row r="35" customFormat="false" ht="12.75" hidden="false" customHeight="false" outlineLevel="0" collapsed="false">
      <c r="G35" s="23"/>
      <c r="H35" s="23"/>
      <c r="I35" s="23"/>
    </row>
    <row r="36" customFormat="false" ht="12.75" hidden="false" customHeight="false" outlineLevel="0" collapsed="false">
      <c r="G36" s="22"/>
      <c r="H36" s="23"/>
      <c r="I36" s="23"/>
    </row>
    <row r="37" customFormat="false" ht="12.75" hidden="false" customHeight="false" outlineLevel="0" collapsed="false">
      <c r="G37" s="22"/>
      <c r="H37" s="23"/>
      <c r="I37" s="23"/>
    </row>
    <row r="38" customFormat="false" ht="12.75" hidden="false" customHeight="false" outlineLevel="0" collapsed="false">
      <c r="G38" s="22"/>
      <c r="H38" s="22"/>
      <c r="I38" s="22"/>
    </row>
    <row r="39" customFormat="false" ht="12.75" hidden="false" customHeight="false" outlineLevel="0" collapsed="false">
      <c r="G39" s="22"/>
      <c r="H39" s="22"/>
      <c r="I39" s="22"/>
    </row>
  </sheetData>
  <mergeCells count="2">
    <mergeCell ref="A1:E1"/>
    <mergeCell ref="D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5:40:54Z</dcterms:created>
  <dc:creator>palfi</dc:creator>
  <dc:description/>
  <dc:language>en-US</dc:language>
  <cp:lastModifiedBy>tarcsai</cp:lastModifiedBy>
  <cp:lastPrinted>2015-04-14T08:46:54Z</cp:lastPrinted>
  <dcterms:modified xsi:type="dcterms:W3CDTF">2015-04-14T08:47:19Z</dcterms:modified>
  <cp:revision>0</cp:revision>
  <dc:subject/>
  <dc:title/>
</cp:coreProperties>
</file>