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5. év 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Ford Transit</t>
  </si>
  <si>
    <t xml:space="preserve">Opel Movano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5/Elsz&#225;mol&#225;s/&#220;vegzseb/2015/&#220;vegzseb%20munkalap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5/Elsz&#225;mol&#225;s/Kontroling/2015/Int&#233;zeti%20gk.%20k&#246;lts&#233;ge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 I. n.év "/>
      <sheetName val="2015. II. n.év"/>
      <sheetName val="Munka3"/>
    </sheetNames>
    <sheetDataSet>
      <sheetData sheetId="0"/>
      <sheetData sheetId="1">
        <row r="4">
          <cell r="C4">
            <v>17202.9</v>
          </cell>
        </row>
        <row r="6">
          <cell r="C6">
            <v>8248.2</v>
          </cell>
        </row>
        <row r="16">
          <cell r="C16">
            <v>2667</v>
          </cell>
        </row>
        <row r="28">
          <cell r="C28">
            <v>106656.4</v>
          </cell>
        </row>
        <row r="50">
          <cell r="C50">
            <v>109460.9</v>
          </cell>
        </row>
        <row r="59">
          <cell r="C59">
            <v>43528.8</v>
          </cell>
        </row>
        <row r="66">
          <cell r="C66">
            <v>56995.6</v>
          </cell>
        </row>
        <row r="68">
          <cell r="C68">
            <v>4300</v>
          </cell>
        </row>
        <row r="70">
          <cell r="C70">
            <v>1826.5</v>
          </cell>
        </row>
        <row r="72">
          <cell r="C72">
            <v>2199.9</v>
          </cell>
        </row>
        <row r="74">
          <cell r="C74">
            <v>1121.1</v>
          </cell>
        </row>
        <row r="86">
          <cell r="C86">
            <v>25906.7</v>
          </cell>
        </row>
        <row r="90">
          <cell r="C90">
            <v>21823.1</v>
          </cell>
        </row>
        <row r="92">
          <cell r="C92">
            <v>2292.1</v>
          </cell>
        </row>
        <row r="97">
          <cell r="C97">
            <v>37253.8</v>
          </cell>
        </row>
        <row r="103">
          <cell r="C103">
            <v>102043.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4. évi össz."/>
      <sheetName val="Munka1"/>
      <sheetName val="Munka2"/>
      <sheetName val="Munka3"/>
    </sheetNames>
    <sheetDataSet>
      <sheetData sheetId="0"/>
      <sheetData sheetId="1">
        <row r="44">
          <cell r="I44">
            <v>23342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1.75</v>
      </c>
      <c r="E9" s="20" t="n">
        <f aca="false">'[1]2015. II. n.év'!$C$4</f>
        <v>17202.9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3.25</v>
      </c>
      <c r="E10" s="20" t="n">
        <f aca="false">'[1]2015. II. n.év'!$C$6</f>
        <v>8248.2</v>
      </c>
    </row>
    <row r="11" customFormat="false" ht="12.75" hidden="false" customHeight="false" outlineLevel="0" collapsed="false">
      <c r="A11" s="12"/>
      <c r="B11" s="13" t="n">
        <v>2</v>
      </c>
      <c r="C11" s="13" t="s">
        <v>12</v>
      </c>
      <c r="D11" s="14" t="n">
        <v>11.5</v>
      </c>
      <c r="E11" s="20" t="n">
        <f aca="false">'[1]2015. II. n.év'!$C$16</f>
        <v>2667</v>
      </c>
    </row>
    <row r="12" customFormat="false" ht="12.75" hidden="false" customHeight="false" outlineLevel="0" collapsed="false">
      <c r="A12" s="12"/>
      <c r="B12" s="13" t="n">
        <v>9</v>
      </c>
      <c r="C12" s="13" t="s">
        <v>13</v>
      </c>
      <c r="D12" s="14" t="n">
        <v>6</v>
      </c>
      <c r="E12" s="20" t="n">
        <f aca="false">'[1]2015. II. n.év'!$C$28</f>
        <v>106656.4</v>
      </c>
    </row>
    <row r="13" customFormat="false" ht="12.75" hidden="false" customHeight="false" outlineLevel="0" collapsed="false">
      <c r="A13" s="12"/>
      <c r="B13" s="13" t="n">
        <v>15</v>
      </c>
      <c r="C13" s="13" t="s">
        <v>14</v>
      </c>
      <c r="D13" s="14" t="n">
        <v>6.25</v>
      </c>
      <c r="E13" s="20" t="n">
        <f aca="false">'[1]2015. II. n.év'!$C$50</f>
        <v>109460.9</v>
      </c>
    </row>
    <row r="14" customFormat="false" ht="12.75" hidden="false" customHeight="false" outlineLevel="0" collapsed="false">
      <c r="A14" s="12"/>
      <c r="B14" s="13" t="n">
        <v>5</v>
      </c>
      <c r="C14" s="13" t="s">
        <v>15</v>
      </c>
      <c r="D14" s="14" t="n">
        <v>1.5</v>
      </c>
      <c r="E14" s="20" t="n">
        <f aca="false">'[1]2015. II. n.év'!$C$66</f>
        <v>56995.6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7.75</v>
      </c>
      <c r="E15" s="20" t="n">
        <f aca="false">'[1]2015. II. n.év'!$C$70</f>
        <v>1826.5</v>
      </c>
    </row>
    <row r="16" customFormat="false" ht="12.75" hidden="false" customHeight="false" outlineLevel="0" collapsed="false">
      <c r="A16" s="12"/>
      <c r="B16" s="13" t="n">
        <v>4</v>
      </c>
      <c r="C16" s="13" t="s">
        <v>17</v>
      </c>
      <c r="D16" s="14" t="n">
        <v>4</v>
      </c>
      <c r="E16" s="20" t="n">
        <f aca="false">'[1]2015. II. n.év'!$C$103</f>
        <v>102043.6</v>
      </c>
    </row>
    <row r="17" customFormat="false" ht="12.75" hidden="false" customHeight="false" outlineLevel="0" collapsed="false">
      <c r="A17" s="16"/>
      <c r="B17" s="17" t="n">
        <v>3</v>
      </c>
      <c r="C17" s="17" t="s">
        <v>18</v>
      </c>
      <c r="D17" s="18" t="n">
        <v>2.75</v>
      </c>
      <c r="E17" s="21" t="n">
        <f aca="false">'[1]2015. II. n.év'!$C$97</f>
        <v>37253.8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/>
      <c r="C20" s="13"/>
      <c r="D20" s="14"/>
      <c r="E20" s="20"/>
    </row>
    <row r="21" customFormat="false" ht="12.75" hidden="false" customHeight="false" outlineLevel="0" collapsed="false">
      <c r="A21" s="16" t="s">
        <v>22</v>
      </c>
      <c r="B21" s="17" t="n">
        <v>1</v>
      </c>
      <c r="C21" s="17" t="s">
        <v>23</v>
      </c>
      <c r="D21" s="18" t="n">
        <v>3.25</v>
      </c>
      <c r="E21" s="21" t="n">
        <f aca="false">'[1]2015. II. n.év'!$C$68</f>
        <v>4300</v>
      </c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6.75</v>
      </c>
      <c r="E22" s="20" t="n">
        <f aca="false">'[1]2015. II. n.év'!$C$72</f>
        <v>2199.9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5.5</v>
      </c>
      <c r="E23" s="20" t="n">
        <f aca="false">'[1]2015. II. n.év'!$C$74</f>
        <v>1121.1</v>
      </c>
    </row>
    <row r="24" customFormat="false" ht="12.75" hidden="false" customHeight="false" outlineLevel="0" collapsed="false">
      <c r="A24" s="12"/>
      <c r="B24" s="13" t="n">
        <v>6</v>
      </c>
      <c r="C24" s="13" t="s">
        <v>27</v>
      </c>
      <c r="D24" s="14" t="n">
        <v>6.25</v>
      </c>
      <c r="E24" s="20" t="n">
        <f aca="false">'[1]2015. II. n.év'!$C$59</f>
        <v>43528.8</v>
      </c>
    </row>
    <row r="25" customFormat="false" ht="12.75" hidden="false" customHeight="false" outlineLevel="0" collapsed="false">
      <c r="A25" s="12"/>
      <c r="B25" s="13" t="n">
        <v>5</v>
      </c>
      <c r="C25" s="13" t="s">
        <v>28</v>
      </c>
      <c r="D25" s="14" t="n">
        <v>11.75</v>
      </c>
      <c r="E25" s="20" t="n">
        <f aca="false">'[1]2015. II. n.év'!$C$86</f>
        <v>25906.7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12.5</v>
      </c>
      <c r="E26" s="20" t="n">
        <f aca="false">'[1]2015. II. n.év'!$C$90</f>
        <v>21823.1</v>
      </c>
      <c r="G26" s="22"/>
      <c r="H26" s="22"/>
      <c r="I26" s="22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11.25</v>
      </c>
      <c r="E27" s="21" t="n">
        <f aca="false">'[1]2015. II. n.év'!$C$92</f>
        <v>2292.1</v>
      </c>
      <c r="G27" s="22"/>
      <c r="H27" s="22"/>
      <c r="I27" s="23"/>
    </row>
    <row r="28" s="5" customFormat="true" ht="13.5" hidden="false" customHeight="false" outlineLevel="0" collapsed="false">
      <c r="A28" s="24" t="s">
        <v>31</v>
      </c>
      <c r="B28" s="25" t="n">
        <f aca="false">SUM(B6:B27)</f>
        <v>59</v>
      </c>
      <c r="C28" s="25"/>
      <c r="D28" s="26" t="n">
        <v>6.89</v>
      </c>
      <c r="E28" s="27" t="n">
        <f aca="false">SUM(E6:E27)</f>
        <v>543526.6</v>
      </c>
      <c r="G28" s="23"/>
      <c r="H28" s="23"/>
      <c r="I28" s="23"/>
    </row>
    <row r="29" s="5" customFormat="true" ht="13.5" hidden="false" customHeight="false" outlineLevel="0" collapsed="false">
      <c r="A29" s="28" t="s">
        <v>32</v>
      </c>
      <c r="B29" s="29"/>
      <c r="C29" s="30" t="s">
        <v>33</v>
      </c>
      <c r="D29" s="31" t="n">
        <f aca="false">'[2]II. negydév'!$I$44</f>
        <v>23342241</v>
      </c>
      <c r="E29" s="31"/>
      <c r="G29" s="23"/>
      <c r="H29" s="23"/>
      <c r="I29" s="23"/>
    </row>
    <row r="30" customFormat="false" ht="12.75" hidden="false" customHeight="false" outlineLevel="0" collapsed="false"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2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2"/>
      <c r="I37" s="22"/>
    </row>
    <row r="38" customFormat="false" ht="12.75" hidden="false" customHeight="false" outlineLevel="0" collapsed="false">
      <c r="G38" s="22"/>
      <c r="H38" s="22"/>
      <c r="I38" s="22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15-04-14T08:46:54Z</cp:lastPrinted>
  <dcterms:modified xsi:type="dcterms:W3CDTF">2015-07-16T06:40:20Z</dcterms:modified>
  <cp:revision>0</cp:revision>
  <dc:subject/>
  <dc:title/>
</cp:coreProperties>
</file>