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5. év I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5/Elsz&#225;mol&#225;s/Kontroling/2015/Int&#233;zeti%20gk.%20k&#246;lts&#233;ge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 I. n.év "/>
      <sheetName val="2015. II. n.év"/>
      <sheetName val="2015. III. n.év "/>
      <sheetName val="Munka3"/>
    </sheetNames>
    <sheetDataSet>
      <sheetData sheetId="0"/>
      <sheetData sheetId="1"/>
      <sheetData sheetId="2">
        <row r="4">
          <cell r="C4">
            <v>14074.5</v>
          </cell>
        </row>
        <row r="6">
          <cell r="C6">
            <v>5455.1</v>
          </cell>
        </row>
        <row r="16">
          <cell r="C16">
            <v>4657.5</v>
          </cell>
        </row>
        <row r="28">
          <cell r="C28">
            <v>97569.17</v>
          </cell>
        </row>
        <row r="50">
          <cell r="C50">
            <v>103870.6</v>
          </cell>
        </row>
        <row r="59">
          <cell r="C59">
            <v>53391.7</v>
          </cell>
        </row>
        <row r="66">
          <cell r="C66">
            <v>51047.1</v>
          </cell>
        </row>
        <row r="68">
          <cell r="C68">
            <v>3250</v>
          </cell>
        </row>
        <row r="70">
          <cell r="C70">
            <v>794.4</v>
          </cell>
        </row>
        <row r="72">
          <cell r="C72">
            <v>1798.9</v>
          </cell>
        </row>
        <row r="74">
          <cell r="C74">
            <v>932.4</v>
          </cell>
        </row>
        <row r="86">
          <cell r="C86">
            <v>27189.6</v>
          </cell>
        </row>
        <row r="90">
          <cell r="C90">
            <v>20608.4</v>
          </cell>
        </row>
        <row r="92">
          <cell r="C92">
            <v>3243</v>
          </cell>
        </row>
        <row r="97">
          <cell r="C97">
            <v>38550.6</v>
          </cell>
        </row>
        <row r="103">
          <cell r="C103">
            <v>11012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edév"/>
      <sheetName val="IV. negyedév"/>
      <sheetName val="II. félév"/>
      <sheetName val="2015. évi össz."/>
      <sheetName val="Munka1"/>
      <sheetName val="Munka2"/>
      <sheetName val="Munka3"/>
    </sheetNames>
    <sheetDataSet>
      <sheetData sheetId="0"/>
      <sheetData sheetId="1"/>
      <sheetData sheetId="2"/>
      <sheetData sheetId="3">
        <row r="44">
          <cell r="I44">
            <v>21167176.944881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2</v>
      </c>
      <c r="E9" s="20" t="n">
        <f aca="false">'[1]2015. III. n.év '!$C$4</f>
        <v>14074.5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3.5</v>
      </c>
      <c r="E10" s="20" t="n">
        <f aca="false">'[1]2015. III. n.év '!$C$6</f>
        <v>5455.1</v>
      </c>
    </row>
    <row r="11" customFormat="false" ht="12.75" hidden="false" customHeight="false" outlineLevel="0" collapsed="false">
      <c r="A11" s="12"/>
      <c r="B11" s="13" t="n">
        <v>2</v>
      </c>
      <c r="C11" s="13" t="s">
        <v>12</v>
      </c>
      <c r="D11" s="14" t="n">
        <v>11.75</v>
      </c>
      <c r="E11" s="20" t="n">
        <f aca="false">'[1]2015. III. n.év '!$C$16</f>
        <v>4657.5</v>
      </c>
    </row>
    <row r="12" customFormat="false" ht="12.75" hidden="false" customHeight="false" outlineLevel="0" collapsed="false">
      <c r="A12" s="12"/>
      <c r="B12" s="13" t="n">
        <v>9</v>
      </c>
      <c r="C12" s="13" t="s">
        <v>13</v>
      </c>
      <c r="D12" s="14" t="n">
        <v>6.25</v>
      </c>
      <c r="E12" s="20" t="n">
        <f aca="false">'[1]2015. III. n.év '!$C$28</f>
        <v>97569.17</v>
      </c>
    </row>
    <row r="13" customFormat="false" ht="12.75" hidden="false" customHeight="false" outlineLevel="0" collapsed="false">
      <c r="A13" s="12"/>
      <c r="B13" s="13" t="n">
        <v>15</v>
      </c>
      <c r="C13" s="13" t="s">
        <v>14</v>
      </c>
      <c r="D13" s="14" t="n">
        <v>6.5</v>
      </c>
      <c r="E13" s="20" t="n">
        <f aca="false">'[1]2015. III. n.év '!$C$50</f>
        <v>103870.6</v>
      </c>
    </row>
    <row r="14" customFormat="false" ht="12.75" hidden="false" customHeight="false" outlineLevel="0" collapsed="false">
      <c r="A14" s="12"/>
      <c r="B14" s="13" t="n">
        <v>5</v>
      </c>
      <c r="C14" s="13" t="s">
        <v>15</v>
      </c>
      <c r="D14" s="14" t="n">
        <v>1.75</v>
      </c>
      <c r="E14" s="20" t="n">
        <f aca="false">'[1]2015. III. n.év '!$C$66</f>
        <v>51047.1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8</v>
      </c>
      <c r="E15" s="20" t="n">
        <f aca="false">'[1]2015. III. n.év '!$C$70</f>
        <v>794.4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4.25</v>
      </c>
      <c r="E16" s="20" t="n">
        <f aca="false">'[1]2015. III. n.év '!$C$103</f>
        <v>110123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3</v>
      </c>
      <c r="E17" s="21" t="n">
        <f aca="false">'[1]2015. III. n.év '!$C$97</f>
        <v>38550.6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3.5</v>
      </c>
      <c r="E21" s="21" t="n">
        <f aca="false">'[1]2015. III. n.év '!$C$68</f>
        <v>325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7</v>
      </c>
      <c r="E22" s="20" t="n">
        <f aca="false">'[1]2015. III. n.év '!$C$72</f>
        <v>1798.9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5.75</v>
      </c>
      <c r="E23" s="20" t="n">
        <f aca="false">'[1]2015. III. n.év '!$C$74</f>
        <v>932.4</v>
      </c>
    </row>
    <row r="24" customFormat="false" ht="12.75" hidden="false" customHeight="false" outlineLevel="0" collapsed="false">
      <c r="A24" s="12"/>
      <c r="B24" s="13" t="n">
        <v>6</v>
      </c>
      <c r="C24" s="13" t="s">
        <v>27</v>
      </c>
      <c r="D24" s="14" t="n">
        <v>6.5</v>
      </c>
      <c r="E24" s="20" t="n">
        <f aca="false">'[1]2015. III. n.év '!$C$59</f>
        <v>53391.7</v>
      </c>
    </row>
    <row r="25" customFormat="false" ht="12.75" hidden="false" customHeight="false" outlineLevel="0" collapsed="false">
      <c r="A25" s="12"/>
      <c r="B25" s="13" t="n">
        <v>5</v>
      </c>
      <c r="C25" s="13" t="s">
        <v>28</v>
      </c>
      <c r="D25" s="14" t="n">
        <v>12</v>
      </c>
      <c r="E25" s="20" t="n">
        <f aca="false">'[1]2015. III. n.év '!$C$86</f>
        <v>27189.6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2.75</v>
      </c>
      <c r="E26" s="20" t="n">
        <f aca="false">'[1]2015. III. n.év '!$C$90</f>
        <v>20608.4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11.5</v>
      </c>
      <c r="E27" s="21" t="n">
        <f aca="false">'[1]2015. III. n.év '!$C$92</f>
        <v>3243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7.14</v>
      </c>
      <c r="E28" s="27" t="n">
        <f aca="false">SUM(E6:E27)</f>
        <v>536555.97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II. negyedév'!$I$44</f>
        <v>21167176.9448819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15-04-14T08:46:54Z</cp:lastPrinted>
  <dcterms:modified xsi:type="dcterms:W3CDTF">2015-10-19T06:21:51Z</dcterms:modified>
  <cp:revision>0</cp:revision>
  <dc:subject/>
  <dc:title/>
</cp:coreProperties>
</file>